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卫生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卫生局（本级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66</v>
      </c>
      <c r="C8" s="7"/>
      <c r="D8" s="7" t="n">
        <f aca="false">SUM(D9:D9)</f>
        <v>1.73</v>
      </c>
      <c r="E8" s="7"/>
      <c r="F8" s="7" t="n">
        <v>1.73</v>
      </c>
      <c r="G8" s="7" t="n">
        <v>0.93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66</v>
      </c>
      <c r="C9" s="7"/>
      <c r="D9" s="7" t="n">
        <f aca="false">F9</f>
        <v>1.73</v>
      </c>
      <c r="E9" s="7"/>
      <c r="F9" s="7" t="n">
        <v>1.73</v>
      </c>
      <c r="G9" s="7" t="n">
        <v>0.93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