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博湖镇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博湖镇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/>
      <c r="D9" s="7" t="n">
        <f aca="false">F9</f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