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才坎诺尔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才坎诺尔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36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 t="n"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