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春季博湖县村级动物防疫员考核绩效发放公示表</t>
    </r>
  </si>
  <si>
    <t xml:space="preserve">序号 </t>
  </si>
  <si>
    <t xml:space="preserve">乡镇</t>
  </si>
  <si>
    <t xml:space="preserve">村级防疫员</t>
  </si>
  <si>
    <t xml:space="preserve">抗体监测考核得分</t>
  </si>
  <si>
    <t xml:space="preserve">县直其他评分</t>
  </si>
  <si>
    <t xml:space="preserve">乡镇评分</t>
  </si>
  <si>
    <t xml:space="preserve">合计总分</t>
  </si>
  <si>
    <t xml:space="preserve">绩效奖金（元）</t>
  </si>
  <si>
    <t xml:space="preserve">查干诺尔乡</t>
  </si>
  <si>
    <t xml:space="preserve">才文</t>
  </si>
  <si>
    <t xml:space="preserve">米海古丽</t>
  </si>
  <si>
    <r>
      <rPr>
        <sz val="12"/>
        <color rgb="FF000000"/>
        <rFont val="Noto Sans"/>
        <family val="2"/>
      </rPr>
      <t xml:space="preserve">聚马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依木</t>
    </r>
  </si>
  <si>
    <t xml:space="preserve">达来</t>
  </si>
  <si>
    <t xml:space="preserve">塔温觉肯乡</t>
  </si>
  <si>
    <t xml:space="preserve">刘庆生</t>
  </si>
  <si>
    <t xml:space="preserve">道尔杰</t>
  </si>
  <si>
    <r>
      <rPr>
        <sz val="11"/>
        <color rgb="FF000000"/>
        <rFont val="Noto Sans"/>
        <family val="2"/>
      </rPr>
      <t xml:space="preserve">满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吉里</t>
    </r>
  </si>
  <si>
    <r>
      <rPr>
        <sz val="11"/>
        <color rgb="FF000000"/>
        <rFont val="Noto Sans"/>
        <family val="2"/>
      </rPr>
      <t xml:space="preserve">玛伊努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热孜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吾提</t>
    </r>
  </si>
  <si>
    <t xml:space="preserve">本布图镇</t>
  </si>
  <si>
    <t xml:space="preserve">达外</t>
  </si>
  <si>
    <r>
      <rPr>
        <sz val="11"/>
        <color rgb="FF000000"/>
        <rFont val="Noto Sans"/>
        <family val="2"/>
      </rPr>
      <t xml:space="preserve">阿曼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t xml:space="preserve">桑加甫</t>
  </si>
  <si>
    <t xml:space="preserve">闹日吾</t>
  </si>
  <si>
    <t xml:space="preserve">巴图尔</t>
  </si>
  <si>
    <t xml:space="preserve">布鲁格</t>
  </si>
  <si>
    <t xml:space="preserve">江巴</t>
  </si>
  <si>
    <t xml:space="preserve">博斯腾湖乡</t>
  </si>
  <si>
    <t xml:space="preserve">达格东</t>
  </si>
  <si>
    <t xml:space="preserve">博湖镇</t>
  </si>
  <si>
    <t xml:space="preserve">童荣辉</t>
  </si>
  <si>
    <t xml:space="preserve">米克古丽</t>
  </si>
  <si>
    <t xml:space="preserve">乌兰再格森乡</t>
  </si>
  <si>
    <t xml:space="preserve">巴力曼</t>
  </si>
  <si>
    <t xml:space="preserve">阿孜古丽</t>
  </si>
  <si>
    <t xml:space="preserve">才坎诺尔乡</t>
  </si>
  <si>
    <t xml:space="preserve">巴阿力同</t>
  </si>
  <si>
    <t xml:space="preserve">巴土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斯曼</t>
    </r>
  </si>
  <si>
    <t xml:space="preserve">马丽</t>
  </si>
  <si>
    <t xml:space="preserve">新牧源农业有限公司</t>
  </si>
  <si>
    <t xml:space="preserve">姜文</t>
  </si>
  <si>
    <r>
      <rPr>
        <sz val="12"/>
        <rFont val="Noto Sans"/>
        <family val="2"/>
      </rPr>
      <t xml:space="preserve">吐木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r>
      <rPr>
        <sz val="12"/>
        <rFont val="Noto Sans"/>
        <family val="2"/>
      </rPr>
      <t xml:space="preserve">艾山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@"/>
    <numFmt numFmtId="168" formatCode="0.00%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方正仿宋_GBK"/>
      <family val="4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0" width="11.24"/>
    <col collapsed="false" customWidth="true" hidden="false" outlineLevel="0" max="8" min="8" style="0" width="14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4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5" t="s">
        <v>9</v>
      </c>
      <c r="C3" s="6" t="s">
        <v>10</v>
      </c>
      <c r="D3" s="2" t="n">
        <v>57</v>
      </c>
      <c r="E3" s="7" t="n">
        <v>8.5</v>
      </c>
      <c r="F3" s="2" t="n">
        <v>30</v>
      </c>
      <c r="G3" s="2" t="n">
        <f aca="false">D3+E3+F3</f>
        <v>95.5</v>
      </c>
      <c r="H3" s="8" t="n">
        <v>4535.12</v>
      </c>
    </row>
    <row r="4" customFormat="false" ht="30" hidden="false" customHeight="true" outlineLevel="0" collapsed="false">
      <c r="A4" s="2" t="n">
        <v>2</v>
      </c>
      <c r="B4" s="5"/>
      <c r="C4" s="6" t="s">
        <v>11</v>
      </c>
      <c r="D4" s="2" t="n">
        <v>60</v>
      </c>
      <c r="E4" s="7" t="n">
        <v>8.3</v>
      </c>
      <c r="F4" s="2" t="n">
        <v>30</v>
      </c>
      <c r="G4" s="2" t="n">
        <f aca="false">D4+E4+F4</f>
        <v>98.3</v>
      </c>
      <c r="H4" s="8" t="n">
        <v>4668.09</v>
      </c>
    </row>
    <row r="5" customFormat="false" ht="30" hidden="false" customHeight="true" outlineLevel="0" collapsed="false">
      <c r="A5" s="2" t="n">
        <v>3</v>
      </c>
      <c r="B5" s="5"/>
      <c r="C5" s="6" t="s">
        <v>12</v>
      </c>
      <c r="D5" s="2" t="n">
        <v>51</v>
      </c>
      <c r="E5" s="7" t="n">
        <v>7.9</v>
      </c>
      <c r="F5" s="2" t="n">
        <v>30</v>
      </c>
      <c r="G5" s="2" t="n">
        <f aca="false">D5+E5+F5</f>
        <v>88.9</v>
      </c>
      <c r="H5" s="8" t="n">
        <v>4221.7</v>
      </c>
    </row>
    <row r="6" customFormat="false" ht="30" hidden="false" customHeight="true" outlineLevel="0" collapsed="false">
      <c r="A6" s="2" t="n">
        <v>4</v>
      </c>
      <c r="B6" s="5"/>
      <c r="C6" s="6" t="s">
        <v>13</v>
      </c>
      <c r="D6" s="2" t="n">
        <v>60</v>
      </c>
      <c r="E6" s="7" t="n">
        <v>7.7</v>
      </c>
      <c r="F6" s="2" t="n">
        <v>30</v>
      </c>
      <c r="G6" s="2" t="n">
        <f aca="false">D6+E6+F6</f>
        <v>97.7</v>
      </c>
      <c r="H6" s="8" t="n">
        <v>4639.59</v>
      </c>
    </row>
    <row r="7" customFormat="false" ht="30" hidden="false" customHeight="true" outlineLevel="0" collapsed="false">
      <c r="A7" s="2" t="n">
        <v>5</v>
      </c>
      <c r="B7" s="3" t="s">
        <v>14</v>
      </c>
      <c r="C7" s="9" t="s">
        <v>15</v>
      </c>
      <c r="D7" s="2" t="n">
        <v>60</v>
      </c>
      <c r="E7" s="7" t="n">
        <v>7</v>
      </c>
      <c r="F7" s="2" t="n">
        <v>28</v>
      </c>
      <c r="G7" s="2" t="n">
        <f aca="false">D7+E7+F7</f>
        <v>95</v>
      </c>
      <c r="H7" s="8" t="n">
        <v>4500</v>
      </c>
    </row>
    <row r="8" customFormat="false" ht="30" hidden="false" customHeight="true" outlineLevel="0" collapsed="false">
      <c r="A8" s="2" t="n">
        <v>6</v>
      </c>
      <c r="B8" s="3"/>
      <c r="C8" s="9" t="s">
        <v>16</v>
      </c>
      <c r="D8" s="2" t="n">
        <v>60</v>
      </c>
      <c r="E8" s="7" t="n">
        <v>8.6</v>
      </c>
      <c r="F8" s="2" t="n">
        <v>25</v>
      </c>
      <c r="G8" s="2" t="n">
        <f aca="false">D8+E8+F8</f>
        <v>93.6</v>
      </c>
      <c r="H8" s="8" t="n">
        <v>4433.7</v>
      </c>
    </row>
    <row r="9" customFormat="false" ht="30" hidden="false" customHeight="true" outlineLevel="0" collapsed="false">
      <c r="A9" s="2" t="n">
        <v>7</v>
      </c>
      <c r="B9" s="3"/>
      <c r="C9" s="9" t="s">
        <v>17</v>
      </c>
      <c r="D9" s="2" t="n">
        <v>60</v>
      </c>
      <c r="E9" s="7" t="n">
        <v>8.7</v>
      </c>
      <c r="F9" s="2" t="n">
        <v>27</v>
      </c>
      <c r="G9" s="2" t="n">
        <f aca="false">D9+E9+F9</f>
        <v>95.7</v>
      </c>
      <c r="H9" s="8" t="n">
        <v>4533.18</v>
      </c>
    </row>
    <row r="10" customFormat="false" ht="30" hidden="false" customHeight="true" outlineLevel="0" collapsed="false">
      <c r="A10" s="2" t="n">
        <v>8</v>
      </c>
      <c r="B10" s="3"/>
      <c r="C10" s="9" t="s">
        <v>18</v>
      </c>
      <c r="D10" s="2" t="n">
        <v>60</v>
      </c>
      <c r="E10" s="7" t="n">
        <v>8.3</v>
      </c>
      <c r="F10" s="2" t="n">
        <v>26</v>
      </c>
      <c r="G10" s="2" t="n">
        <f aca="false">D10+E10+F10</f>
        <v>94.3</v>
      </c>
      <c r="H10" s="8" t="n">
        <v>4466.86</v>
      </c>
    </row>
    <row r="11" customFormat="false" ht="30" hidden="false" customHeight="true" outlineLevel="0" collapsed="false">
      <c r="A11" s="2" t="n">
        <v>9</v>
      </c>
      <c r="B11" s="3"/>
      <c r="C11" s="9" t="s">
        <v>19</v>
      </c>
      <c r="D11" s="2" t="n">
        <v>60</v>
      </c>
      <c r="E11" s="7" t="n">
        <v>9.1</v>
      </c>
      <c r="F11" s="2" t="n">
        <v>29</v>
      </c>
      <c r="G11" s="2" t="n">
        <f aca="false">D11+E11+F11</f>
        <v>98.1</v>
      </c>
      <c r="H11" s="8" t="n">
        <v>4646.86</v>
      </c>
    </row>
    <row r="12" customFormat="false" ht="30" hidden="false" customHeight="true" outlineLevel="0" collapsed="false">
      <c r="A12" s="2" t="n">
        <v>10</v>
      </c>
      <c r="B12" s="5" t="s">
        <v>20</v>
      </c>
      <c r="C12" s="9" t="s">
        <v>21</v>
      </c>
      <c r="D12" s="2" t="n">
        <v>60</v>
      </c>
      <c r="E12" s="7" t="n">
        <v>5.5</v>
      </c>
      <c r="F12" s="2" t="n">
        <v>28</v>
      </c>
      <c r="G12" s="2" t="n">
        <f aca="false">D12+E12+F12</f>
        <v>93.5</v>
      </c>
      <c r="H12" s="8" t="n">
        <v>4388.36</v>
      </c>
    </row>
    <row r="13" customFormat="false" ht="30" hidden="false" customHeight="true" outlineLevel="0" collapsed="false">
      <c r="A13" s="2" t="n">
        <v>11</v>
      </c>
      <c r="B13" s="5"/>
      <c r="C13" s="9" t="s">
        <v>22</v>
      </c>
      <c r="D13" s="2" t="n">
        <v>54</v>
      </c>
      <c r="E13" s="7" t="n">
        <v>8.4</v>
      </c>
      <c r="F13" s="2" t="n">
        <v>30</v>
      </c>
      <c r="G13" s="2" t="n">
        <f aca="false">D13+E13+F13</f>
        <v>92.4</v>
      </c>
      <c r="H13" s="8" t="n">
        <v>4336.75</v>
      </c>
    </row>
    <row r="14" customFormat="false" ht="30" hidden="false" customHeight="true" outlineLevel="0" collapsed="false">
      <c r="A14" s="2" t="n">
        <v>12</v>
      </c>
      <c r="B14" s="5"/>
      <c r="C14" s="9" t="s">
        <v>23</v>
      </c>
      <c r="D14" s="2" t="n">
        <v>60</v>
      </c>
      <c r="E14" s="7" t="n">
        <v>7.9</v>
      </c>
      <c r="F14" s="2" t="n">
        <v>30</v>
      </c>
      <c r="G14" s="2" t="n">
        <f aca="false">D14+E14+F14</f>
        <v>97.9</v>
      </c>
      <c r="H14" s="8" t="n">
        <v>4594.87</v>
      </c>
    </row>
    <row r="15" customFormat="false" ht="30" hidden="false" customHeight="true" outlineLevel="0" collapsed="false">
      <c r="A15" s="2" t="n">
        <v>13</v>
      </c>
      <c r="B15" s="5"/>
      <c r="C15" s="9" t="s">
        <v>24</v>
      </c>
      <c r="D15" s="2" t="n">
        <v>60</v>
      </c>
      <c r="E15" s="7" t="n">
        <v>8.2</v>
      </c>
      <c r="F15" s="2" t="n">
        <v>30</v>
      </c>
      <c r="G15" s="2" t="n">
        <f aca="false">D15+E15+F15</f>
        <v>98.2</v>
      </c>
      <c r="H15" s="8" t="n">
        <v>4608.95</v>
      </c>
    </row>
    <row r="16" customFormat="false" ht="30" hidden="false" customHeight="true" outlineLevel="0" collapsed="false">
      <c r="A16" s="2" t="n">
        <v>14</v>
      </c>
      <c r="B16" s="5"/>
      <c r="C16" s="9" t="s">
        <v>25</v>
      </c>
      <c r="D16" s="2" t="n">
        <v>60</v>
      </c>
      <c r="E16" s="7" t="n">
        <v>8</v>
      </c>
      <c r="F16" s="2" t="n">
        <v>30</v>
      </c>
      <c r="G16" s="2" t="n">
        <f aca="false">D16+E16+F16</f>
        <v>98</v>
      </c>
      <c r="H16" s="8" t="n">
        <v>4599.57</v>
      </c>
    </row>
    <row r="17" customFormat="false" ht="30" hidden="false" customHeight="true" outlineLevel="0" collapsed="false">
      <c r="A17" s="2" t="n">
        <v>15</v>
      </c>
      <c r="B17" s="5"/>
      <c r="C17" s="9" t="s">
        <v>26</v>
      </c>
      <c r="D17" s="2" t="n">
        <v>60</v>
      </c>
      <c r="E17" s="7" t="n">
        <v>8.9</v>
      </c>
      <c r="F17" s="2" t="n">
        <v>30</v>
      </c>
      <c r="G17" s="2" t="n">
        <f aca="false">D17+E17+F17</f>
        <v>98.9</v>
      </c>
      <c r="H17" s="8" t="n">
        <v>4641.8</v>
      </c>
    </row>
    <row r="18" customFormat="false" ht="30" hidden="false" customHeight="true" outlineLevel="0" collapsed="false">
      <c r="A18" s="2" t="n">
        <v>16</v>
      </c>
      <c r="B18" s="5"/>
      <c r="C18" s="9" t="s">
        <v>27</v>
      </c>
      <c r="D18" s="2" t="n">
        <v>60</v>
      </c>
      <c r="E18" s="7" t="n">
        <v>7.8</v>
      </c>
      <c r="F18" s="2" t="n">
        <v>30</v>
      </c>
      <c r="G18" s="2" t="n">
        <f aca="false">D18+E18+F18</f>
        <v>97.8</v>
      </c>
      <c r="H18" s="8" t="n">
        <v>4590.18</v>
      </c>
    </row>
    <row r="19" customFormat="false" ht="30" hidden="false" customHeight="true" outlineLevel="0" collapsed="false">
      <c r="A19" s="2" t="n">
        <v>17</v>
      </c>
      <c r="B19" s="5"/>
      <c r="C19" s="9" t="s">
        <v>10</v>
      </c>
      <c r="D19" s="2" t="n">
        <v>60</v>
      </c>
      <c r="E19" s="7" t="n">
        <v>6.3</v>
      </c>
      <c r="F19" s="2" t="n">
        <v>30</v>
      </c>
      <c r="G19" s="2" t="n">
        <f aca="false">D19+E19+F19</f>
        <v>96.3</v>
      </c>
      <c r="H19" s="8" t="n">
        <v>4519.8</v>
      </c>
    </row>
    <row r="20" customFormat="false" ht="30" hidden="false" customHeight="true" outlineLevel="0" collapsed="false">
      <c r="A20" s="2" t="n">
        <v>18</v>
      </c>
      <c r="B20" s="5"/>
      <c r="C20" s="9" t="s">
        <v>28</v>
      </c>
      <c r="D20" s="2" t="n">
        <v>57</v>
      </c>
      <c r="E20" s="7" t="n">
        <v>8</v>
      </c>
      <c r="F20" s="2" t="n">
        <v>28</v>
      </c>
      <c r="G20" s="2" t="n">
        <f aca="false">D20+E20+F20</f>
        <v>93</v>
      </c>
      <c r="H20" s="8" t="n">
        <v>4364.9</v>
      </c>
    </row>
    <row r="21" customFormat="false" ht="30" hidden="false" customHeight="true" outlineLevel="0" collapsed="false">
      <c r="A21" s="2" t="n">
        <v>19</v>
      </c>
      <c r="B21" s="3" t="s">
        <v>29</v>
      </c>
      <c r="C21" s="9" t="s">
        <v>30</v>
      </c>
      <c r="D21" s="2" t="n">
        <v>60</v>
      </c>
      <c r="E21" s="7" t="n">
        <v>9.5</v>
      </c>
      <c r="F21" s="2" t="n">
        <v>30</v>
      </c>
      <c r="G21" s="2" t="n">
        <f aca="false">D21+E21+F21</f>
        <v>99.5</v>
      </c>
      <c r="H21" s="8" t="n">
        <v>4516.12</v>
      </c>
    </row>
    <row r="22" customFormat="false" ht="30" hidden="false" customHeight="true" outlineLevel="0" collapsed="false">
      <c r="A22" s="2" t="n">
        <v>20</v>
      </c>
      <c r="B22" s="5" t="s">
        <v>31</v>
      </c>
      <c r="C22" s="9" t="s">
        <v>32</v>
      </c>
      <c r="D22" s="2" t="n">
        <v>60</v>
      </c>
      <c r="E22" s="7" t="n">
        <v>8.3</v>
      </c>
      <c r="F22" s="2" t="n">
        <v>27</v>
      </c>
      <c r="G22" s="2" t="n">
        <f aca="false">D22+E22+F22</f>
        <v>95.3</v>
      </c>
      <c r="H22" s="8" t="n">
        <v>4556.77</v>
      </c>
    </row>
    <row r="23" customFormat="false" ht="30" hidden="false" customHeight="true" outlineLevel="0" collapsed="false">
      <c r="A23" s="2" t="n">
        <v>21</v>
      </c>
      <c r="B23" s="5"/>
      <c r="C23" s="9" t="s">
        <v>33</v>
      </c>
      <c r="D23" s="2" t="n">
        <v>60</v>
      </c>
      <c r="E23" s="7" t="n">
        <v>8.6</v>
      </c>
      <c r="F23" s="2" t="n">
        <v>25</v>
      </c>
      <c r="G23" s="2" t="n">
        <f aca="false">D23+E23+F23</f>
        <v>93.6</v>
      </c>
      <c r="H23" s="8" t="n">
        <v>4475.5</v>
      </c>
    </row>
    <row r="24" customFormat="false" ht="30" hidden="false" customHeight="true" outlineLevel="0" collapsed="false">
      <c r="A24" s="2" t="n">
        <v>22</v>
      </c>
      <c r="B24" s="5" t="s">
        <v>34</v>
      </c>
      <c r="C24" s="9" t="s">
        <v>35</v>
      </c>
      <c r="D24" s="2" t="n">
        <v>55.5</v>
      </c>
      <c r="E24" s="7" t="n">
        <v>9.1</v>
      </c>
      <c r="F24" s="2" t="n">
        <v>29.9</v>
      </c>
      <c r="G24" s="2" t="n">
        <f aca="false">D24+E24+F24</f>
        <v>94.5</v>
      </c>
      <c r="H24" s="8" t="n">
        <v>4485.28</v>
      </c>
    </row>
    <row r="25" customFormat="false" ht="30" hidden="false" customHeight="true" outlineLevel="0" collapsed="false">
      <c r="A25" s="2" t="n">
        <v>23</v>
      </c>
      <c r="B25" s="5"/>
      <c r="C25" s="9" t="s">
        <v>36</v>
      </c>
      <c r="D25" s="2" t="n">
        <v>57</v>
      </c>
      <c r="E25" s="7" t="n">
        <v>8.9</v>
      </c>
      <c r="F25" s="2" t="n">
        <v>29.9</v>
      </c>
      <c r="G25" s="2" t="n">
        <f aca="false">D25+E25+F25</f>
        <v>95.8</v>
      </c>
      <c r="H25" s="8" t="n">
        <v>4547</v>
      </c>
    </row>
    <row r="26" customFormat="false" ht="30" hidden="false" customHeight="true" outlineLevel="0" collapsed="false">
      <c r="A26" s="2" t="n">
        <v>24</v>
      </c>
      <c r="B26" s="3" t="s">
        <v>37</v>
      </c>
      <c r="C26" s="9" t="s">
        <v>38</v>
      </c>
      <c r="D26" s="2" t="n">
        <v>52.5</v>
      </c>
      <c r="E26" s="7" t="n">
        <v>5.3</v>
      </c>
      <c r="F26" s="2" t="n">
        <v>26</v>
      </c>
      <c r="G26" s="2" t="n">
        <f aca="false">D26+E26+F26</f>
        <v>83.8</v>
      </c>
      <c r="H26" s="8" t="n">
        <v>4443.99</v>
      </c>
    </row>
    <row r="27" customFormat="false" ht="30" hidden="false" customHeight="true" outlineLevel="0" collapsed="false">
      <c r="A27" s="2" t="n">
        <v>25</v>
      </c>
      <c r="B27" s="3"/>
      <c r="C27" s="9" t="s">
        <v>39</v>
      </c>
      <c r="D27" s="2" t="n">
        <v>54</v>
      </c>
      <c r="E27" s="7" t="n">
        <v>7.7</v>
      </c>
      <c r="F27" s="2" t="n">
        <v>29.5</v>
      </c>
      <c r="G27" s="2" t="n">
        <f aca="false">D27+E27+F27</f>
        <v>91.2</v>
      </c>
      <c r="H27" s="8" t="n">
        <v>4836.45</v>
      </c>
    </row>
    <row r="28" customFormat="false" ht="30" hidden="false" customHeight="true" outlineLevel="0" collapsed="false">
      <c r="A28" s="2" t="n">
        <v>26</v>
      </c>
      <c r="B28" s="3"/>
      <c r="C28" s="9" t="s">
        <v>35</v>
      </c>
      <c r="D28" s="2" t="n">
        <v>51</v>
      </c>
      <c r="E28" s="7" t="n">
        <v>7.2</v>
      </c>
      <c r="F28" s="2" t="n">
        <v>29.5</v>
      </c>
      <c r="G28" s="2" t="n">
        <f aca="false">D28+E28+F28</f>
        <v>87.7</v>
      </c>
      <c r="H28" s="8" t="n">
        <v>4650.83</v>
      </c>
    </row>
    <row r="29" customFormat="false" ht="30" hidden="false" customHeight="true" outlineLevel="0" collapsed="false">
      <c r="A29" s="2" t="n">
        <v>27</v>
      </c>
      <c r="B29" s="3"/>
      <c r="C29" s="9" t="s">
        <v>40</v>
      </c>
      <c r="D29" s="2" t="n">
        <v>54</v>
      </c>
      <c r="E29" s="7" t="n">
        <v>6.1</v>
      </c>
      <c r="F29" s="2" t="n">
        <v>26.5</v>
      </c>
      <c r="G29" s="2" t="n">
        <f aca="false">D29+E29+F29</f>
        <v>86.6</v>
      </c>
      <c r="H29" s="8" t="n">
        <v>4592.5</v>
      </c>
    </row>
    <row r="30" customFormat="false" ht="27" hidden="false" customHeight="true" outlineLevel="0" collapsed="false">
      <c r="A30" s="2" t="n">
        <v>28</v>
      </c>
      <c r="B30" s="3"/>
      <c r="C30" s="9" t="s">
        <v>41</v>
      </c>
      <c r="D30" s="2" t="n">
        <v>48</v>
      </c>
      <c r="E30" s="7" t="n">
        <v>5</v>
      </c>
      <c r="F30" s="2" t="n">
        <v>23.5</v>
      </c>
      <c r="G30" s="2" t="n">
        <f aca="false">D30+E30+F30</f>
        <v>76.5</v>
      </c>
      <c r="H30" s="8" t="n">
        <v>4056.87</v>
      </c>
    </row>
    <row r="31" customFormat="false" ht="30" hidden="false" customHeight="true" outlineLevel="0" collapsed="false">
      <c r="A31" s="2" t="n">
        <v>29</v>
      </c>
      <c r="B31" s="10" t="s">
        <v>42</v>
      </c>
      <c r="C31" s="11" t="s">
        <v>43</v>
      </c>
      <c r="D31" s="2" t="n">
        <v>55.5</v>
      </c>
      <c r="E31" s="7" t="n">
        <v>4.5</v>
      </c>
      <c r="F31" s="2" t="n">
        <v>29</v>
      </c>
      <c r="G31" s="2" t="n">
        <f aca="false">D31+E31+F31</f>
        <v>89</v>
      </c>
      <c r="H31" s="11" t="n">
        <v>4474.25</v>
      </c>
    </row>
    <row r="32" customFormat="false" ht="30" hidden="false" customHeight="true" outlineLevel="0" collapsed="false">
      <c r="A32" s="2" t="n">
        <v>30</v>
      </c>
      <c r="B32" s="10"/>
      <c r="C32" s="11" t="s">
        <v>44</v>
      </c>
      <c r="D32" s="2" t="n">
        <v>58.5</v>
      </c>
      <c r="E32" s="7" t="n">
        <v>5.5</v>
      </c>
      <c r="F32" s="2" t="n">
        <v>29</v>
      </c>
      <c r="G32" s="2" t="n">
        <f aca="false">D32+E32+F32</f>
        <v>93</v>
      </c>
      <c r="H32" s="11" t="n">
        <v>4675.34</v>
      </c>
    </row>
    <row r="33" customFormat="false" ht="30" hidden="false" customHeight="true" outlineLevel="0" collapsed="false">
      <c r="A33" s="2" t="n">
        <v>31</v>
      </c>
      <c r="B33" s="10"/>
      <c r="C33" s="11" t="s">
        <v>45</v>
      </c>
      <c r="D33" s="2" t="n">
        <v>54</v>
      </c>
      <c r="E33" s="7" t="n">
        <v>4.5</v>
      </c>
      <c r="F33" s="2" t="n">
        <v>29</v>
      </c>
      <c r="G33" s="2" t="n">
        <f aca="false">D33+E33+F33</f>
        <v>87.5</v>
      </c>
      <c r="H33" s="11" t="n">
        <v>4398.82</v>
      </c>
    </row>
    <row r="34" customFormat="false" ht="30" hidden="false" customHeight="true" outlineLevel="0" collapsed="false">
      <c r="A34" s="2"/>
      <c r="B34" s="12"/>
      <c r="C34" s="2"/>
      <c r="D34" s="2"/>
      <c r="E34" s="13"/>
      <c r="F34" s="13"/>
      <c r="G34" s="2"/>
      <c r="H34" s="14" t="n">
        <v>140000</v>
      </c>
    </row>
  </sheetData>
  <mergeCells count="8">
    <mergeCell ref="A1:H1"/>
    <mergeCell ref="B3:B6"/>
    <mergeCell ref="B7:B11"/>
    <mergeCell ref="B12:B20"/>
    <mergeCell ref="B22:B23"/>
    <mergeCell ref="B24:B25"/>
    <mergeCell ref="B26:B30"/>
    <mergeCell ref="B31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利晓</dc:creator>
  <dc:description/>
  <dc:language>en-US</dc:language>
  <cp:lastModifiedBy>Administrator</cp:lastModifiedBy>
  <dcterms:modified xsi:type="dcterms:W3CDTF">2024-05-30T10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C5E7CC7B04450BFB4B36F3AF7DDB1_12</vt:lpwstr>
  </property>
  <property fmtid="{D5CDD505-2E9C-101B-9397-08002B2CF9AE}" pid="3" name="KSOProductBuildVer">
    <vt:lpwstr>2052-11.8.2.9022</vt:lpwstr>
  </property>
</Properties>
</file>